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CONSEJO ESTATAL PARA PREVENIR Y ELIMINAR LA DISCRIMINACIÓN Y LA VIOLENCIA 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91906.66</v>
      </c>
      <c r="D11" s="23" t="n">
        <v>167834.39</v>
      </c>
      <c r="E11" s="20" t="n">
        <v>2110</v>
      </c>
      <c r="F11" s="24" t="s">
        <v>11</v>
      </c>
      <c r="G11" s="23" t="n">
        <v>0</v>
      </c>
      <c r="H11" s="23" t="n">
        <v>0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98043.27</v>
      </c>
      <c r="D12" s="23" t="n">
        <v>304741.53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299279.54</v>
      </c>
      <c r="H17" s="23" t="n">
        <v>297123.9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89949.93</v>
      </c>
      <c r="D19" s="29" t="n">
        <f aca="false">SUM(D11:D18)</f>
        <v>472575.9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99279.54</v>
      </c>
      <c r="H20" s="29" t="n">
        <f aca="false">SUM(H11:H19)</f>
        <v>297123.9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56068</v>
      </c>
      <c r="H23" s="23" t="n">
        <v>1746.89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792974.79</v>
      </c>
      <c r="D25" s="23" t="n">
        <v>0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0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4355.54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24000</v>
      </c>
      <c r="D28" s="23" t="n">
        <v>2400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56068</v>
      </c>
      <c r="H30" s="29" t="n">
        <f aca="false">SUM(H23:H29)</f>
        <v>1746.89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802619.25</v>
      </c>
      <c r="D32" s="29" t="n">
        <f aca="false">SUM(D22:D31)</f>
        <v>24000</v>
      </c>
      <c r="E32" s="20"/>
      <c r="F32" s="21" t="s">
        <v>46</v>
      </c>
      <c r="G32" s="29" t="n">
        <f aca="false">G20+G30</f>
        <v>355347.54</v>
      </c>
      <c r="H32" s="29" t="n">
        <f aca="false">H20+H30</f>
        <v>298870.79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192569.18</v>
      </c>
      <c r="D34" s="29" t="n">
        <f aca="false">D19+D32</f>
        <v>496575.9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837221.64</v>
      </c>
      <c r="H41" s="29" t="n">
        <f aca="false">SUM(H42:H46)</f>
        <v>197705.1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421429.98</v>
      </c>
      <c r="H42" s="23" t="n">
        <v>155261.1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959348.46</v>
      </c>
      <c r="H43" s="23" t="n">
        <v>1943875.5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1543556.8</v>
      </c>
      <c r="H46" s="23" t="n">
        <v>-1901431.59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837221.64</v>
      </c>
      <c r="H52" s="29" t="n">
        <f aca="false">H36+H41+H48</f>
        <v>197705.1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192569.18</v>
      </c>
      <c r="H54" s="29" t="n">
        <f aca="false">H52+H32</f>
        <v>496575.9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PREDV CONTADOR</cp:lastModifiedBy>
  <cp:lastPrinted>2022-08-19T13:53:13Z</cp:lastPrinted>
  <dcterms:modified xsi:type="dcterms:W3CDTF">2024-02-09T19:10:27Z</dcterms:modified>
  <cp:revision>0</cp:revision>
  <dc:subject/>
  <dc:title/>
</cp:coreProperties>
</file>